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7">
  <si>
    <t xml:space="preserve">Candles, Lighting,Glasses Closeout Deal</t>
  </si>
  <si>
    <t xml:space="preserve">Item Image</t>
  </si>
  <si>
    <t xml:space="preserve">Item Name</t>
  </si>
  <si>
    <t xml:space="preserve">Description</t>
  </si>
  <si>
    <t xml:space="preserve">UPC Code</t>
  </si>
  <si>
    <t xml:space="preserve">Case Pack</t>
  </si>
  <si>
    <t xml:space="preserve">Inner Pack</t>
  </si>
  <si>
    <t xml:space="preserve">Case Cube</t>
  </si>
  <si>
    <t xml:space="preserve">Cases Per Pallet</t>
  </si>
  <si>
    <t xml:space="preserve">Quantity Available</t>
  </si>
  <si>
    <t xml:space="preserve">ITEM IMAGE LINK</t>
  </si>
  <si>
    <t xml:space="preserve">Retail Price</t>
  </si>
  <si>
    <t xml:space="preserve">Retail Link</t>
  </si>
  <si>
    <t xml:space="preserve">EN29011</t>
  </si>
  <si>
    <t xml:space="preserve">3pc LED CANDLE- 12 CHANGEABLE COLORS C/P 12</t>
  </si>
  <si>
    <t xml:space="preserve">Item Image Link</t>
  </si>
  <si>
    <t xml:space="preserve">Amazon- $25 , $50, $70</t>
  </si>
  <si>
    <t xml:space="preserve">Amazon Link</t>
  </si>
  <si>
    <t xml:space="preserve">EN29012</t>
  </si>
  <si>
    <t xml:space="preserve">Similar Brand on Amazon - $69</t>
  </si>
  <si>
    <t xml:space="preserve">BLYTNGXCW</t>
  </si>
  <si>
    <t xml:space="preserve">3pc LED CANDLE SET C/P 10</t>
  </si>
  <si>
    <t xml:space="preserve">Retail - $25</t>
  </si>
  <si>
    <t xml:space="preserve">EN11015</t>
  </si>
  <si>
    <t xml:space="preserve">6.8oz ASST CANDLE IN GLASS JAR C/P 18</t>
  </si>
  <si>
    <t xml:space="preserve">Similar Brand on Amazon- $16</t>
  </si>
  <si>
    <t xml:space="preserve">EN111324</t>
  </si>
  <si>
    <t xml:space="preserve">7oz CITRONELLA CANDLE IN JAR C/P 12</t>
  </si>
  <si>
    <t xml:space="preserve">Similar Item on Amazon - $17</t>
  </si>
  <si>
    <t xml:space="preserve">EN2606</t>
  </si>
  <si>
    <t xml:space="preserve">4"x8" LED WAX CANDLE - IVORY C/P 24</t>
  </si>
  <si>
    <t xml:space="preserve">Walmart - $24</t>
  </si>
  <si>
    <t xml:space="preserve">Walmart Link</t>
  </si>
  <si>
    <t xml:space="preserve">EN29003</t>
  </si>
  <si>
    <t xml:space="preserve">GLASS CUP WITH WAX - 2% VANILLA ASST COLORS C/P 24</t>
  </si>
  <si>
    <t xml:space="preserve">EN15425</t>
  </si>
  <si>
    <t xml:space="preserve">GLASS VASES W/LED STRING LIGHT W/O BATTERIES C/P 8</t>
  </si>
  <si>
    <t xml:space="preserve">EN15424</t>
  </si>
  <si>
    <t xml:space="preserve">GLASS VASE W/LED STRING LIGHT W/O BATTERIES C/P 12</t>
  </si>
  <si>
    <t xml:space="preserve">Similar Item Retail - $32</t>
  </si>
  <si>
    <t xml:space="preserve">EN15423</t>
  </si>
  <si>
    <t xml:space="preserve">Similar Item at Home Depot - $15</t>
  </si>
  <si>
    <t xml:space="preserve">Home Depot Link</t>
  </si>
  <si>
    <t xml:space="preserve">EN15422</t>
  </si>
  <si>
    <t xml:space="preserve">Amazon - $15</t>
  </si>
  <si>
    <t xml:space="preserve">EN15421</t>
  </si>
  <si>
    <t xml:space="preserve">GLASS VASE W/LED STRING LIGHT W/O BATTERIES C/P 36</t>
  </si>
  <si>
    <t xml:space="preserve">at Kohl's - $30</t>
  </si>
  <si>
    <t xml:space="preserve">EN15420</t>
  </si>
  <si>
    <t xml:space="preserve">GLASS VASE W/LED STRING LIGHT W/O BATTERIES C/P 24</t>
  </si>
  <si>
    <t xml:space="preserve">EN15419</t>
  </si>
  <si>
    <t xml:space="preserve">EN15418</t>
  </si>
  <si>
    <t xml:space="preserve">EN15417</t>
  </si>
  <si>
    <t xml:space="preserve">EN15416</t>
  </si>
  <si>
    <t xml:space="preserve">EN15415</t>
  </si>
  <si>
    <t xml:space="preserve">EN15414</t>
  </si>
  <si>
    <t xml:space="preserve">EN15413</t>
  </si>
  <si>
    <t xml:space="preserve">Retail - $20</t>
  </si>
  <si>
    <t xml:space="preserve">EN110329</t>
  </si>
  <si>
    <t xml:space="preserve">CLEAR WINE GLASS C/P 48</t>
  </si>
  <si>
    <t xml:space="preserve">Retail - $35.39</t>
  </si>
  <si>
    <t xml:space="preserve">EN51016</t>
  </si>
  <si>
    <t xml:space="preserve">14.61oz WINE GLASS C/P 24</t>
  </si>
  <si>
    <t xml:space="preserve">G3712</t>
  </si>
  <si>
    <t xml:space="preserve">6pc 9.86oz WINE GLASS-GIFT BOX C/P 8</t>
  </si>
  <si>
    <t xml:space="preserve">Similar Barand at Walmart - $28.9</t>
  </si>
  <si>
    <t xml:space="preserve">G3708</t>
  </si>
  <si>
    <t xml:space="preserve">6pc 16.9oz WINE GLASS-GIFT BOX C/P 8</t>
  </si>
  <si>
    <t xml:space="preserve">Similar Brand at Amazon Retail - $28</t>
  </si>
  <si>
    <t xml:space="preserve">G3065</t>
  </si>
  <si>
    <t xml:space="preserve">6pc 8.10oz WINE GLASS - GIFT BOX C/P 8</t>
  </si>
  <si>
    <t xml:space="preserve">Similar Brand at Amazon Retail - $56</t>
  </si>
  <si>
    <t xml:space="preserve">EN12002</t>
  </si>
  <si>
    <t xml:space="preserve">COCKTAIL SHAKER SHIMMER C/P 24</t>
  </si>
  <si>
    <t xml:space="preserve">Similar  Brand at Walmart - $49.15</t>
  </si>
  <si>
    <t xml:space="preserve">GL-3149</t>
  </si>
  <si>
    <t xml:space="preserve">3pc PHOTO FRAME C/P 8</t>
  </si>
  <si>
    <t xml:space="preserve">EN110020</t>
  </si>
  <si>
    <t xml:space="preserve">14.57"x6.69" RECT. GLASS PLATTER C/P 12</t>
  </si>
  <si>
    <t xml:space="preserve">Similar  Item Retail Price- $87</t>
  </si>
  <si>
    <t xml:space="preserve">EN110003</t>
  </si>
  <si>
    <t xml:space="preserve">13.58"x8.86" RECT. GLASS PLATE C/P 12</t>
  </si>
  <si>
    <t xml:space="preserve">EN2695</t>
  </si>
  <si>
    <t xml:space="preserve">10.5" SQUARE GLASS PLATE C/P 12</t>
  </si>
  <si>
    <t xml:space="preserve">Similar Item Retail - $51</t>
  </si>
  <si>
    <t xml:space="preserve">EN2688</t>
  </si>
  <si>
    <t xml:space="preserve">10.5" ROUND GLASS PLATE C/P 12</t>
  </si>
  <si>
    <t xml:space="preserve">EN2209</t>
  </si>
  <si>
    <t xml:space="preserve">3pc SQUARE PLATE 3ASST SIZE C/P 6</t>
  </si>
  <si>
    <t xml:space="preserve">EN14366</t>
  </si>
  <si>
    <t xml:space="preserve">11.5" ROUND GLASS PLATE C/P 18</t>
  </si>
  <si>
    <t xml:space="preserve">GL700018</t>
  </si>
  <si>
    <t xml:space="preserve">8.5oz GLASS MUG C/P 24</t>
  </si>
  <si>
    <t xml:space="preserve">EN51080</t>
  </si>
  <si>
    <t xml:space="preserve">6pc SET MASON JARS &amp; ICE BUCKET C/P 4</t>
  </si>
  <si>
    <t xml:space="preserve">EN51077</t>
  </si>
  <si>
    <t xml:space="preserve">36.5oz GLASS BOTTLE WITH STOPPER C/P 20</t>
  </si>
  <si>
    <t xml:space="preserve">EN51075</t>
  </si>
  <si>
    <t xml:space="preserve">8.5oz GLASS BOTTLE JAR NO CAP C/P 48</t>
  </si>
  <si>
    <t xml:space="preserve">EN51074</t>
  </si>
  <si>
    <t xml:space="preserve">17.5oz MASON GLASS JAR-HANDLE AND LID C/P 24</t>
  </si>
  <si>
    <t xml:space="preserve">EN51073</t>
  </si>
  <si>
    <t xml:space="preserve">10oz MASON GLASS JAR-HANDLE AND LID C/P 36</t>
  </si>
  <si>
    <t xml:space="preserve">EN51072</t>
  </si>
  <si>
    <t xml:space="preserve">15.5oz MASON GLASS JAR WITH LID C/P 48</t>
  </si>
  <si>
    <t xml:space="preserve">EN51070</t>
  </si>
  <si>
    <t xml:space="preserve">13.5oz MASON GLASS JAR WITH LID C/P 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9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  <font>
      <b val="true"/>
      <sz val="16"/>
      <color rgb="FFFFFFFF"/>
      <name val="Aptos Narrow"/>
      <family val="2"/>
      <charset val="1"/>
    </font>
    <font>
      <u val="single"/>
      <sz val="11"/>
      <color rgb="FF467886"/>
      <name val="Aptos Narrow"/>
      <family val="2"/>
      <charset val="1"/>
    </font>
    <font>
      <b val="true"/>
      <u val="single"/>
      <sz val="12"/>
      <color rgb="FFFFFFFF"/>
      <name val="Aptos Narrow"/>
      <family val="2"/>
      <charset val="1"/>
    </font>
    <font>
      <b val="true"/>
      <sz val="11"/>
      <color rgb="FFFFFFFF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B3041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886"/>
      <rgbColor rgb="FF969696"/>
      <rgbColor rgb="FF0B3041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5237170.app.netsuite.com/core/media/media.nl?id=7510521&amp;c=5237170&amp;h=R5V9qMwKpgzUFWdh3VMSmrAcKET46kn0pcacpgc1muFMBOZp" TargetMode="External"/><Relationship Id="rId2" Type="http://schemas.openxmlformats.org/officeDocument/2006/relationships/hyperlink" Target="https://www.amazon.com/luzzup-12-Color-Flameless-Anniversary-Christmas/dp/B0D6YQ4Q4G/ref=sr_1_4?crid=DTTGHXTWG1MD&amp;dib=eyJ2IjoiMSJ9.3ujP2YEgSGw37CjJVFbiW9yxAT4UABA1y29g6QSQ0V_ujqhM1RaiVvrulayTUJdC5PQkRv1cwEm_RF0qr6MFxqP0hwr8WXMJC_B6J2QP-cPB70FKS8bg9HsBSLYZ" TargetMode="External"/><Relationship Id="rId3" Type="http://schemas.openxmlformats.org/officeDocument/2006/relationships/hyperlink" Target="https://5237170.app.netsuite.com/core/media/media.nl?id=7510635&amp;c=5237170&amp;h=9x2PDC-g8Qv5A4ncP9HC1TYXgkrI4Bkg22NHL5jYel3wmf4d" TargetMode="External"/><Relationship Id="rId4" Type="http://schemas.openxmlformats.org/officeDocument/2006/relationships/hyperlink" Target="https://www.amazon.com/Bed-Bath-Beyond-Candles-Remote/dp/B0D8KFWG8X" TargetMode="External"/><Relationship Id="rId5" Type="http://schemas.openxmlformats.org/officeDocument/2006/relationships/hyperlink" Target="https://5237170.app.netsuite.com/core/media/media.nl?id=7512302&amp;c=5237170&amp;h=kyRnq9fe1zp1VqHVYIY9akoGC2pkBpAHS0bnoN1ji9sEJgAh" TargetMode="External"/><Relationship Id="rId6" Type="http://schemas.openxmlformats.org/officeDocument/2006/relationships/hyperlink" Target="https://www.lowes.com/pd/BELLA-3-Pack-1-Wick-Electric-Candle-Bella-Hybrid-Candles/5005333375?irclickid=1SeQKPWNjxyPTBuwHWV0SWgoUksx8lTJQ1E6V40&amp;irgwc=1&amp;cm_mmc=aff-_-c-_-prd-_-mdv-_-gdy-_-all-_-upcindex.com0-_-10078-_-0" TargetMode="External"/><Relationship Id="rId7" Type="http://schemas.openxmlformats.org/officeDocument/2006/relationships/hyperlink" Target="https://5237170.app.netsuite.com/core/media/media.nl?id=7512058&amp;c=5237170&amp;h=dWVT0LH6TDRpCHl3vZehGqPJaJ75xuVWAabIlRISVq_V-Vd4" TargetMode="External"/><Relationship Id="rId8" Type="http://schemas.openxmlformats.org/officeDocument/2006/relationships/hyperlink" Target="https://www.amazon.com/dp/B0D2XPQS8L/ref=sspa_dk_detail_2?psc=1&amp;pd_rd_i=B0D2XPQS8L&amp;pd_rd_w=3NCKx&amp;content-id=amzn1.sym.f2f1cf8f-cab4-44dc-82ba-0ca811fb90cc&amp;pf_rd_p=f2f1cf8f-cab4-44dc-82ba-0ca811fb90cc&amp;pf_rd_r=97TCKNASCNQ5JWDJ617H&amp;pd_rd_wg=k1NLw&amp;pd_rd_r=298" TargetMode="External"/><Relationship Id="rId9" Type="http://schemas.openxmlformats.org/officeDocument/2006/relationships/hyperlink" Target="https://5237170.app.netsuite.com/core/media/media.nl?id=7512303&amp;c=5237170&amp;h=DFHN77fLTOofMaWGvOFTsCVhBcN37s1mEcsaGjM-sGJVn3Oo" TargetMode="External"/><Relationship Id="rId10" Type="http://schemas.openxmlformats.org/officeDocument/2006/relationships/hyperlink" Target="https://www.amazon.com/Gallery-Light-Eastwind-10016683-Lantern/dp/B01707ZQUE?th=1" TargetMode="External"/><Relationship Id="rId11" Type="http://schemas.openxmlformats.org/officeDocument/2006/relationships/hyperlink" Target="https://5237170.app.netsuite.com/core/media/media.nl?id=7510522&amp;c=5237170&amp;h=6OMGxlm9c6UgNH8TMY-1sBDnmQr8lUm2wL6uLuc4tE1qyhSh" TargetMode="External"/><Relationship Id="rId12" Type="http://schemas.openxmlformats.org/officeDocument/2006/relationships/hyperlink" Target="https://www.walmart.com/ip/Cream-Real-Wax-Flameless-LED-Candle-By-Ashland/2427003978" TargetMode="External"/><Relationship Id="rId13" Type="http://schemas.openxmlformats.org/officeDocument/2006/relationships/hyperlink" Target="https://5237170.app.netsuite.com/core/media/media.nl?id=7512057&amp;c=5237170&amp;h=wmBBdv9-tmx-XEi3vSOdf3HJXr2GMpzyVc3beZcL3ktfKcXn" TargetMode="External"/><Relationship Id="rId14" Type="http://schemas.openxmlformats.org/officeDocument/2006/relationships/hyperlink" Target="https://5237170.app.netsuite.com/core/media/media.nl?id=7510532&amp;c=5237170&amp;h=L9DedmXxJAtAocnKn6aNzAI6B8W-fQcnT_fz9Fk7iAj6jGOC" TargetMode="External"/><Relationship Id="rId15" Type="http://schemas.openxmlformats.org/officeDocument/2006/relationships/hyperlink" Target="https://5237170.app.netsuite.com/core/media/media.nl?id=7510531&amp;c=5237170&amp;h=5gyyb2G2LeoFrj6A1Nomd3MpytiEh5ilR7_ze8H-k2SIQFAa" TargetMode="External"/><Relationship Id="rId16" Type="http://schemas.openxmlformats.org/officeDocument/2006/relationships/hyperlink" Target="https://www.walmart.com/ip/Uxcell-7-7-x3-9-Clear-Cloche-Glass-Dome-Glass-Bell-Jar-Display-Case-Tabletop-Centerpiece-with-Base-and-LED-Light/5180583916" TargetMode="External"/><Relationship Id="rId17" Type="http://schemas.openxmlformats.org/officeDocument/2006/relationships/hyperlink" Target="https://5237170.app.netsuite.com/core/media/media.nl?id=7512060&amp;c=5237170&amp;h=5LrNRYuoWCQOe9b7chgFV2UXnBTySf-goyPl_50vmz5B0CMk" TargetMode="External"/><Relationship Id="rId18" Type="http://schemas.openxmlformats.org/officeDocument/2006/relationships/hyperlink" Target="https://www.homedepot.com/p/LUMABASE-Amber-Glass-Lantern-with-Mini-String-Lights-95701/303334967" TargetMode="External"/><Relationship Id="rId19" Type="http://schemas.openxmlformats.org/officeDocument/2006/relationships/hyperlink" Target="https://5237170.app.netsuite.com/core/media/media.nl?id=7512061&amp;c=5237170&amp;h=UBywgFhx8zOS1p-ivbG8b1Nui6hfgN7ly7nzPQOu2JZPyrZj" TargetMode="External"/><Relationship Id="rId20" Type="http://schemas.openxmlformats.org/officeDocument/2006/relationships/hyperlink" Target="https://www.amazon.com/LumaBase-95701-Hurricane-Battery-Operated/dp/B079KGYYJP" TargetMode="External"/><Relationship Id="rId21" Type="http://schemas.openxmlformats.org/officeDocument/2006/relationships/hyperlink" Target="https://5237170.app.netsuite.com/core/media/media.nl?id=7510530&amp;c=5237170&amp;h=423-5sUZwXuzK-PQcAABDKckV5oLyA9Yy7OksjPob03rIS59" TargetMode="External"/><Relationship Id="rId22" Type="http://schemas.openxmlformats.org/officeDocument/2006/relationships/hyperlink" Target="https://www.kohls.com/product/prd-4013334/lumabase-glass-hurricane-with-mini-string-lights.jsp" TargetMode="External"/><Relationship Id="rId23" Type="http://schemas.openxmlformats.org/officeDocument/2006/relationships/hyperlink" Target="https://5237170.app.netsuite.com/core/media/media.nl?id=7510519&amp;c=5237170&amp;h=E-AfpOuju3b4pOKDDv-mYHy3LNi3DgfIsdlBsyMhLdKGP8b9" TargetMode="External"/><Relationship Id="rId24" Type="http://schemas.openxmlformats.org/officeDocument/2006/relationships/hyperlink" Target="https://5237170.app.netsuite.com/core/media/media.nl?id=7510529&amp;c=5237170&amp;h=9zDxIodK9ePsmPuq_tA5KY_souUP2ERLBMGZKx0CfX8tvsJ0" TargetMode="External"/><Relationship Id="rId25" Type="http://schemas.openxmlformats.org/officeDocument/2006/relationships/hyperlink" Target="https://5237170.app.netsuite.com/core/media/media.nl?id=7510516&amp;c=5237170&amp;h=9YfcWmdz2HzR238HEiPlBSW4j3uXCidSFP9vXfHDSc1QC0qc" TargetMode="External"/><Relationship Id="rId26" Type="http://schemas.openxmlformats.org/officeDocument/2006/relationships/hyperlink" Target="https://5237170.app.netsuite.com/core/media/media.nl?id=7510525&amp;c=5237170&amp;h=g6-2e29mUIQvRI6i4MUZPgGiFuSf4AKqDXTrxLx1f5tnHD10" TargetMode="External"/><Relationship Id="rId27" Type="http://schemas.openxmlformats.org/officeDocument/2006/relationships/hyperlink" Target="https://5237170.app.netsuite.com/core/media/media.nl?id=7510527&amp;c=5237170&amp;h=fasIKkemFp62S7jpCHQCsGjE5Ovp3AKyRW2MQPyBeEn-kWVa" TargetMode="External"/><Relationship Id="rId28" Type="http://schemas.openxmlformats.org/officeDocument/2006/relationships/hyperlink" Target="https://5237170.app.netsuite.com/core/media/media.nl?id=7510524&amp;c=5237170&amp;h=VLgMtvGQWkbYoL1wrnVPZZB8Evx0a-1GWQMqyNT3sXqA1s1I" TargetMode="External"/><Relationship Id="rId29" Type="http://schemas.openxmlformats.org/officeDocument/2006/relationships/hyperlink" Target="https://5237170.app.netsuite.com/core/media/media.nl?id=7510523&amp;c=5237170&amp;h=S16hdDCGduNeIy3iexmACf4aXyW52KjaHJfFcFF3fHEalYzt" TargetMode="External"/><Relationship Id="rId30" Type="http://schemas.openxmlformats.org/officeDocument/2006/relationships/hyperlink" Target="https://5237170.app.netsuite.com/core/media/media.nl?id=7510528&amp;c=5237170&amp;h=ZaJ5TsSJiYFHuj6bKWMIfiks3FOkHVhicicVrRSJgPwY2KUv" TargetMode="External"/><Relationship Id="rId31" Type="http://schemas.openxmlformats.org/officeDocument/2006/relationships/hyperlink" Target="https://www.stylemypad.com/products/medium-glowray-marrakesh-lantern?srsltid=AfmBOopMDtYO8mCZZXyzbx3EYmqZAThpyp5KsXxRqYbJWRBF1_DvDUxb" TargetMode="External"/><Relationship Id="rId32" Type="http://schemas.openxmlformats.org/officeDocument/2006/relationships/hyperlink" Target="https://5237170.app.netsuite.com/core/media/media.nl?id=7512059&amp;c=5237170&amp;h=O9XIF4DAGSXBnDpmCUuB2RaSOWjpdRG7o06O8zKD3GwMHw9f" TargetMode="External"/><Relationship Id="rId33" Type="http://schemas.openxmlformats.org/officeDocument/2006/relationships/hyperlink" Target="https://www.walmart.com/ip/CC-Home-Furnishings-8-Pedestal-Hurricane-Handblown-Glass-Votive-Candle-Holder/388036929" TargetMode="External"/><Relationship Id="rId34" Type="http://schemas.openxmlformats.org/officeDocument/2006/relationships/hyperlink" Target="https://5237170.app.netsuite.com/core/media/media.nl?id=7510636&amp;c=5237170&amp;h=oKtm7XkEV55n66NKEkoD__ZbXdmGrChIaL-0Ft1BCB0AYMmZ" TargetMode="External"/><Relationship Id="rId35" Type="http://schemas.openxmlformats.org/officeDocument/2006/relationships/hyperlink" Target="https://5237170.app.netsuite.com/core/media/media.nl?id=7510637&amp;c=5237170&amp;h=YjYwGLxSuCcY0OTDTji6U8cwoMaZ5Dwhu0r2VvCia6utxS_-" TargetMode="External"/><Relationship Id="rId36" Type="http://schemas.openxmlformats.org/officeDocument/2006/relationships/hyperlink" Target="https://www.walmart.com/ip/Glass-Red-Wine-Glass-Set-Integrated-Molding-Higher-Cup-Wine-Glass-Glass-White-Wine-Glasses/5816203034?wmlspartner=wlpa&amp;selectedSellerId=101642345" TargetMode="External"/><Relationship Id="rId37" Type="http://schemas.openxmlformats.org/officeDocument/2006/relationships/hyperlink" Target="https://5237170.app.netsuite.com/core/media/media.nl?id=7510520&amp;c=5237170&amp;h=P4vOsQGKUR-jVsO3bYL6FobmSV-iIq63k0Pwfzq0mMjfNQyz" TargetMode="External"/><Relationship Id="rId38" Type="http://schemas.openxmlformats.org/officeDocument/2006/relationships/hyperlink" Target="https://www.amazon.com/dp/B09XR4KDTJ/ref=sspa_dk_detail_0?psc=1&amp;pd_rd_i=B09XR4KDTJ&amp;pd_rd_w=0loJj&amp;content-id=amzn1.sym.f2f1cf8f-cab4-44dc-82ba-0ca811fb90cc&amp;pf_rd_p=f2f1cf8f-cab4-44dc-82ba-0ca811fb90cc&amp;pf_rd_r=7H9SRXD8GVYB9QEYVQDY&amp;pd_rd_wg=yyUMe&amp;pd_rd_r=fab" TargetMode="External"/><Relationship Id="rId39" Type="http://schemas.openxmlformats.org/officeDocument/2006/relationships/hyperlink" Target="https://5237170.app.netsuite.com/core/media/media.nl?id=7510517&amp;c=5237170&amp;h=KnhhRfwV2_dB1eIQfnye0kpnqQ7v5WyV3ZXzruA2RuFFF9-5" TargetMode="External"/><Relationship Id="rId40" Type="http://schemas.openxmlformats.org/officeDocument/2006/relationships/hyperlink" Target="https://www.amazon.com/Lacor-Set-White-Wine-Glasses/dp/B07NFDF264" TargetMode="External"/><Relationship Id="rId41" Type="http://schemas.openxmlformats.org/officeDocument/2006/relationships/hyperlink" Target="https://5237170.app.netsuite.com/core/media/media.nl?id=7498312&amp;c=5237170&amp;h=bfEQ94smlSY3dvhXlPDWNtI5eLeNYk8LA0Bvs0u_ddRNraL7" TargetMode="External"/><Relationship Id="rId42" Type="http://schemas.openxmlformats.org/officeDocument/2006/relationships/hyperlink" Target="https://www.walmart.com/ip/OXO-18-Ounce-Stainless-Steel-Bartending-Cocktail-Shaker-Strainer-Bar-Drink-Mixer/112142824?wmlspartner=wlpa&amp;selectedSellerId=101177863" TargetMode="External"/><Relationship Id="rId43" Type="http://schemas.openxmlformats.org/officeDocument/2006/relationships/hyperlink" Target="https://5237170.app.netsuite.com/core/media/media.nl?id=7494288&amp;c=5237170&amp;h=CKpYNfPHVyfPV6Cj5Ci2delvIttHLnJsTgXWlINbSAxcQAiO" TargetMode="External"/><Relationship Id="rId44" Type="http://schemas.openxmlformats.org/officeDocument/2006/relationships/hyperlink" Target="https://5237170.app.netsuite.com/core/media/media.nl?id=7494289&amp;c=5237170&amp;h=pi2Yy6atkh2xaYiZJUMSO1hf-kRIiyuR7n7HC9glIk6Gcxr2" TargetMode="External"/><Relationship Id="rId45" Type="http://schemas.openxmlformats.org/officeDocument/2006/relationships/hyperlink" Target="https://www.wasserstrom.com/restaurant-supplies-equipment/foh-dap004clg23-arctic-8-quot;-x-4-quot;-clear-glass-plate---12---cs-443713" TargetMode="External"/><Relationship Id="rId46" Type="http://schemas.openxmlformats.org/officeDocument/2006/relationships/hyperlink" Target="https://5237170.app.netsuite.com/core/media/media.nl?id=7497994&amp;c=5237170&amp;h=9sybd9Ix0ufl4Z7xWXbIt-c4pniRW_qmbLvTC1J0UxhicasW" TargetMode="External"/><Relationship Id="rId47" Type="http://schemas.openxmlformats.org/officeDocument/2006/relationships/hyperlink" Target="https://5237170.app.netsuite.com/core/media/media.nl?id=7494290&amp;c=5237170&amp;h=3ZADkm2BRiUxqrmpEhS3fRaLYl1w2_6y4iqgCV8DH3XcIZVF" TargetMode="External"/><Relationship Id="rId48" Type="http://schemas.openxmlformats.org/officeDocument/2006/relationships/hyperlink" Target="https://www.wasserstrom.com/restaurant-supplies-equipment/foh-dsp012frg21-arctic-10-quot%3B-square-frosted-glass-plate---4---cs-202759" TargetMode="External"/><Relationship Id="rId49" Type="http://schemas.openxmlformats.org/officeDocument/2006/relationships/hyperlink" Target="https://5237170.app.netsuite.com/core/media/media.nl?id=7498309&amp;c=5237170&amp;h=GOC256F4B5M3pfUbhftEgcR_wL5Ja-Vbru2byjuDESt9VHxo" TargetMode="External"/><Relationship Id="rId50" Type="http://schemas.openxmlformats.org/officeDocument/2006/relationships/hyperlink" Target="https://5237170.app.netsuite.com/core/media/media.nl?id=7493667&amp;c=5237170&amp;h=1-c7YblJLHtC5ZydfkYYJA2DVkuxxhy8EJjmSZxAvOW5b8cp" TargetMode="External"/><Relationship Id="rId51" Type="http://schemas.openxmlformats.org/officeDocument/2006/relationships/hyperlink" Target="https://www.wasserstrom.com/restaurant-supplies-equipment/foh-dsp012frg21-arctic-10-quot%3B-square-frosted-glass-plate---4---cs-202759" TargetMode="External"/><Relationship Id="rId52" Type="http://schemas.openxmlformats.org/officeDocument/2006/relationships/hyperlink" Target="https://5237170.app.netsuite.com/core/media/media.nl?id=7493666&amp;c=5237170&amp;h=v0v8CDzKQ1Egu3d8oP-pgAJvpzy6_JSYhnSxI4jy0TWzJvhJ" TargetMode="External"/><Relationship Id="rId53" Type="http://schemas.openxmlformats.org/officeDocument/2006/relationships/hyperlink" Target="https://5237170.app.netsuite.com/core/media/media.nl?id=7498414&amp;c=5237170&amp;h=0aFS4ZkWIxEW0yZNVvMn_zq8ENI_HWLw4lHpBbQlZb32scmq" TargetMode="External"/><Relationship Id="rId54" Type="http://schemas.openxmlformats.org/officeDocument/2006/relationships/hyperlink" Target="https://5237170.app.netsuite.com/core/media/media.nl?id=7494291&amp;c=5237170&amp;h=1fS2islCMDDq6panZO95GlB7hjKsffeD9dC-R9-25O3wETXK" TargetMode="External"/><Relationship Id="rId55" Type="http://schemas.openxmlformats.org/officeDocument/2006/relationships/hyperlink" Target="https://5237170.app.netsuite.com/core/media/media.nl?id=7498413&amp;c=5237170&amp;h=faDusccVu9NUJeNH1Prh8D4r5mEymksLO7Lkx2scZCirJKLv" TargetMode="External"/><Relationship Id="rId56" Type="http://schemas.openxmlformats.org/officeDocument/2006/relationships/hyperlink" Target="https://5237170.app.netsuite.com/core/media/media.nl?id=7494084&amp;c=5237170&amp;h=nNa80GsUrPCcMmQQZw8coqSPLXd_fgur5-w5E3UmPo-10KYS" TargetMode="External"/><Relationship Id="rId57" Type="http://schemas.openxmlformats.org/officeDocument/2006/relationships/hyperlink" Target="https://5237170.app.netsuite.com/core/media/media.nl?id=7493663&amp;c=5237170&amp;h=ioVdxk_S3ddQOtgweeq_r7PWvfQS8ND70UTuGShEC7Y3314F" TargetMode="External"/><Relationship Id="rId58" Type="http://schemas.openxmlformats.org/officeDocument/2006/relationships/hyperlink" Target="https://5237170.app.netsuite.com/core/media/media.nl?id=7498308&amp;c=5237170&amp;h=tT7_72gk7N30IkYip37YcdXyv25Am5JPX5luUXwWkrHD2HWz" TargetMode="External"/><Relationship Id="rId59" Type="http://schemas.openxmlformats.org/officeDocument/2006/relationships/hyperlink" Target="https://5237170.app.netsuite.com/core/media/media.nl?id=7494082&amp;c=5237170&amp;h=PHolE1K4koAwm0bzvgAB12s5tJeIR2QaabGX-Ra9EoqcVe17" TargetMode="External"/><Relationship Id="rId60" Type="http://schemas.openxmlformats.org/officeDocument/2006/relationships/hyperlink" Target="https://5237170.app.netsuite.com/core/media/media.nl?id=7494081&amp;c=5237170&amp;h=71sjDbOFxjbenpn3yaDvHoxtzGBPbhwhfCErzhkc9EOKsVG-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4.25" defaultRowHeight="66" zeroHeight="false" outlineLevelRow="0" outlineLevelCol="0"/>
  <cols>
    <col collapsed="false" customWidth="false" hidden="false" outlineLevel="0" max="3" min="1" style="1" width="14.25"/>
    <col collapsed="false" customWidth="false" hidden="false" outlineLevel="0" max="4" min="4" style="2" width="14.25"/>
    <col collapsed="false" customWidth="false" hidden="false" outlineLevel="0" max="5" min="5" style="1" width="14.25"/>
    <col collapsed="false" customWidth="true" hidden="false" outlineLevel="0" max="8" min="6" style="1" width="7.99"/>
    <col collapsed="false" customWidth="false" hidden="false" outlineLevel="0" max="10" min="9" style="1" width="14.25"/>
    <col collapsed="false" customWidth="true" hidden="false" outlineLevel="0" max="11" min="11" style="3" width="15.99"/>
    <col collapsed="false" customWidth="false" hidden="false" outlineLevel="0" max="257" min="12" style="1" width="14.25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</row>
    <row r="2" s="9" customFormat="true" ht="27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8" t="s">
        <v>10</v>
      </c>
      <c r="K2" s="8" t="s">
        <v>11</v>
      </c>
      <c r="L2" s="8" t="s">
        <v>12</v>
      </c>
    </row>
    <row r="3" customFormat="false" ht="66" hidden="false" customHeight="true" outlineLevel="0" collapsed="false">
      <c r="A3" s="10" t="e">
        <f aca="false">NA()</f>
        <v>#N/A</v>
      </c>
      <c r="B3" s="10" t="s">
        <v>13</v>
      </c>
      <c r="C3" s="10" t="s">
        <v>14</v>
      </c>
      <c r="D3" s="11" t="n">
        <v>68296290116</v>
      </c>
      <c r="E3" s="10" t="n">
        <v>12</v>
      </c>
      <c r="F3" s="10"/>
      <c r="G3" s="10" t="n">
        <v>2.01</v>
      </c>
      <c r="H3" s="10" t="n">
        <v>40</v>
      </c>
      <c r="I3" s="10" t="n">
        <v>863</v>
      </c>
      <c r="J3" s="12" t="s">
        <v>15</v>
      </c>
      <c r="K3" s="13" t="s">
        <v>16</v>
      </c>
      <c r="L3" s="14" t="s">
        <v>17</v>
      </c>
    </row>
    <row r="4" customFormat="false" ht="66" hidden="false" customHeight="true" outlineLevel="0" collapsed="false">
      <c r="A4" s="10" t="e">
        <f aca="false">NA()</f>
        <v>#N/A</v>
      </c>
      <c r="B4" s="10" t="s">
        <v>18</v>
      </c>
      <c r="C4" s="10" t="s">
        <v>14</v>
      </c>
      <c r="D4" s="11" t="n">
        <v>68296290123</v>
      </c>
      <c r="E4" s="10" t="n">
        <v>12</v>
      </c>
      <c r="F4" s="10"/>
      <c r="G4" s="10" t="n">
        <v>1.93</v>
      </c>
      <c r="H4" s="10" t="n">
        <v>40</v>
      </c>
      <c r="I4" s="15" t="n">
        <v>2576</v>
      </c>
      <c r="J4" s="12" t="s">
        <v>15</v>
      </c>
      <c r="K4" s="13" t="s">
        <v>19</v>
      </c>
      <c r="L4" s="14" t="s">
        <v>17</v>
      </c>
    </row>
    <row r="5" customFormat="false" ht="66" hidden="false" customHeight="true" outlineLevel="0" collapsed="false">
      <c r="A5" s="10" t="e">
        <f aca="false">NA()</f>
        <v>#N/A</v>
      </c>
      <c r="B5" s="10" t="s">
        <v>20</v>
      </c>
      <c r="C5" s="10" t="s">
        <v>21</v>
      </c>
      <c r="D5" s="11" t="n">
        <v>850007982133</v>
      </c>
      <c r="E5" s="10" t="n">
        <v>10</v>
      </c>
      <c r="F5" s="10"/>
      <c r="G5" s="10"/>
      <c r="H5" s="10"/>
      <c r="I5" s="10" t="n">
        <v>696</v>
      </c>
      <c r="J5" s="12" t="s">
        <v>15</v>
      </c>
      <c r="K5" s="13" t="s">
        <v>22</v>
      </c>
      <c r="L5" s="14" t="s">
        <v>12</v>
      </c>
    </row>
    <row r="6" customFormat="false" ht="66" hidden="false" customHeight="true" outlineLevel="0" collapsed="false">
      <c r="A6" s="10" t="e">
        <f aca="false">NA()</f>
        <v>#N/A</v>
      </c>
      <c r="B6" s="10" t="s">
        <v>23</v>
      </c>
      <c r="C6" s="10" t="s">
        <v>24</v>
      </c>
      <c r="D6" s="11" t="n">
        <v>68296110155</v>
      </c>
      <c r="E6" s="10" t="n">
        <v>18</v>
      </c>
      <c r="F6" s="10"/>
      <c r="G6" s="10" t="n">
        <v>0.73</v>
      </c>
      <c r="H6" s="10" t="n">
        <v>126</v>
      </c>
      <c r="I6" s="10" t="n">
        <v>425</v>
      </c>
      <c r="J6" s="12" t="s">
        <v>15</v>
      </c>
      <c r="K6" s="13" t="s">
        <v>25</v>
      </c>
      <c r="L6" s="14" t="s">
        <v>17</v>
      </c>
    </row>
    <row r="7" customFormat="false" ht="66" hidden="false" customHeight="true" outlineLevel="0" collapsed="false">
      <c r="A7" s="10" t="e">
        <f aca="false">NA()</f>
        <v>#N/A</v>
      </c>
      <c r="B7" s="10" t="s">
        <v>26</v>
      </c>
      <c r="C7" s="10" t="s">
        <v>27</v>
      </c>
      <c r="D7" s="11" t="n">
        <v>682961113243</v>
      </c>
      <c r="E7" s="10" t="n">
        <v>12</v>
      </c>
      <c r="F7" s="10"/>
      <c r="G7" s="10" t="n">
        <v>0.43</v>
      </c>
      <c r="H7" s="10" t="n">
        <v>126</v>
      </c>
      <c r="I7" s="10" t="n">
        <v>982</v>
      </c>
      <c r="J7" s="12" t="s">
        <v>15</v>
      </c>
      <c r="K7" s="13" t="s">
        <v>28</v>
      </c>
      <c r="L7" s="14" t="s">
        <v>17</v>
      </c>
    </row>
    <row r="8" customFormat="false" ht="66" hidden="false" customHeight="true" outlineLevel="0" collapsed="false">
      <c r="A8" s="10" t="e">
        <f aca="false">NA()</f>
        <v>#N/A</v>
      </c>
      <c r="B8" s="10" t="s">
        <v>29</v>
      </c>
      <c r="C8" s="10" t="s">
        <v>30</v>
      </c>
      <c r="D8" s="11" t="n">
        <v>68296026067</v>
      </c>
      <c r="E8" s="10" t="n">
        <v>24</v>
      </c>
      <c r="F8" s="10"/>
      <c r="G8" s="10" t="n">
        <v>1.55</v>
      </c>
      <c r="H8" s="10" t="n">
        <v>63</v>
      </c>
      <c r="I8" s="10" t="n">
        <v>551</v>
      </c>
      <c r="J8" s="12" t="s">
        <v>15</v>
      </c>
      <c r="K8" s="13" t="s">
        <v>31</v>
      </c>
      <c r="L8" s="14" t="s">
        <v>32</v>
      </c>
    </row>
    <row r="9" customFormat="false" ht="66" hidden="false" customHeight="true" outlineLevel="0" collapsed="false">
      <c r="A9" s="10" t="e">
        <f aca="false">NA()</f>
        <v>#N/A</v>
      </c>
      <c r="B9" s="10" t="s">
        <v>33</v>
      </c>
      <c r="C9" s="10" t="s">
        <v>34</v>
      </c>
      <c r="D9" s="11" t="n">
        <v>68296290031</v>
      </c>
      <c r="E9" s="10" t="n">
        <v>24</v>
      </c>
      <c r="F9" s="10"/>
      <c r="G9" s="10" t="n">
        <v>0.7</v>
      </c>
      <c r="H9" s="10" t="n">
        <v>50</v>
      </c>
      <c r="I9" s="15" t="n">
        <v>12191</v>
      </c>
      <c r="J9" s="12" t="s">
        <v>15</v>
      </c>
      <c r="K9" s="13"/>
      <c r="L9" s="16"/>
    </row>
    <row r="10" customFormat="false" ht="66" hidden="false" customHeight="true" outlineLevel="0" collapsed="false">
      <c r="A10" s="10" t="e">
        <f aca="false">NA()</f>
        <v>#N/A</v>
      </c>
      <c r="B10" s="10" t="s">
        <v>35</v>
      </c>
      <c r="C10" s="10" t="s">
        <v>36</v>
      </c>
      <c r="D10" s="11" t="n">
        <v>68296154258</v>
      </c>
      <c r="E10" s="10" t="n">
        <v>8</v>
      </c>
      <c r="F10" s="10"/>
      <c r="G10" s="10" t="n">
        <v>2.18</v>
      </c>
      <c r="H10" s="10" t="n">
        <v>32</v>
      </c>
      <c r="I10" s="10" t="n">
        <v>841</v>
      </c>
      <c r="J10" s="12" t="s">
        <v>15</v>
      </c>
      <c r="K10" s="13"/>
      <c r="L10" s="16"/>
    </row>
    <row r="11" customFormat="false" ht="66" hidden="false" customHeight="true" outlineLevel="0" collapsed="false">
      <c r="A11" s="10" t="e">
        <f aca="false">NA()</f>
        <v>#N/A</v>
      </c>
      <c r="B11" s="10" t="s">
        <v>37</v>
      </c>
      <c r="C11" s="10" t="s">
        <v>38</v>
      </c>
      <c r="D11" s="11" t="n">
        <v>68296154241</v>
      </c>
      <c r="E11" s="10" t="n">
        <v>12</v>
      </c>
      <c r="F11" s="10"/>
      <c r="G11" s="10" t="n">
        <v>1.65</v>
      </c>
      <c r="H11" s="10" t="n">
        <v>48</v>
      </c>
      <c r="I11" s="10" t="n">
        <v>853</v>
      </c>
      <c r="J11" s="12" t="s">
        <v>15</v>
      </c>
      <c r="K11" s="13" t="s">
        <v>39</v>
      </c>
      <c r="L11" s="14" t="s">
        <v>17</v>
      </c>
    </row>
    <row r="12" customFormat="false" ht="66" hidden="false" customHeight="true" outlineLevel="0" collapsed="false">
      <c r="A12" s="10" t="e">
        <f aca="false">NA()</f>
        <v>#N/A</v>
      </c>
      <c r="B12" s="10" t="s">
        <v>40</v>
      </c>
      <c r="C12" s="10" t="s">
        <v>38</v>
      </c>
      <c r="D12" s="11" t="n">
        <v>68296154234</v>
      </c>
      <c r="E12" s="10" t="n">
        <v>12</v>
      </c>
      <c r="F12" s="10"/>
      <c r="G12" s="10" t="n">
        <v>1.65</v>
      </c>
      <c r="H12" s="10" t="n">
        <v>49</v>
      </c>
      <c r="I12" s="10" t="n">
        <v>876</v>
      </c>
      <c r="J12" s="12" t="s">
        <v>15</v>
      </c>
      <c r="K12" s="13" t="s">
        <v>41</v>
      </c>
      <c r="L12" s="14" t="s">
        <v>42</v>
      </c>
    </row>
    <row r="13" customFormat="false" ht="66" hidden="false" customHeight="true" outlineLevel="0" collapsed="false">
      <c r="A13" s="10" t="e">
        <f aca="false">NA()</f>
        <v>#N/A</v>
      </c>
      <c r="B13" s="10" t="s">
        <v>43</v>
      </c>
      <c r="C13" s="10" t="s">
        <v>38</v>
      </c>
      <c r="D13" s="11" t="n">
        <v>68296154227</v>
      </c>
      <c r="E13" s="10" t="n">
        <v>12</v>
      </c>
      <c r="F13" s="10"/>
      <c r="G13" s="10" t="n">
        <v>1.39</v>
      </c>
      <c r="H13" s="10" t="n">
        <v>56</v>
      </c>
      <c r="I13" s="10" t="n">
        <v>881</v>
      </c>
      <c r="J13" s="12" t="s">
        <v>15</v>
      </c>
      <c r="K13" s="13" t="s">
        <v>44</v>
      </c>
      <c r="L13" s="14" t="s">
        <v>17</v>
      </c>
    </row>
    <row r="14" customFormat="false" ht="66" hidden="false" customHeight="true" outlineLevel="0" collapsed="false">
      <c r="A14" s="10" t="e">
        <f aca="false">NA()</f>
        <v>#N/A</v>
      </c>
      <c r="B14" s="10" t="s">
        <v>45</v>
      </c>
      <c r="C14" s="10" t="s">
        <v>46</v>
      </c>
      <c r="D14" s="11" t="n">
        <v>68296154210</v>
      </c>
      <c r="E14" s="10" t="n">
        <v>36</v>
      </c>
      <c r="F14" s="10" t="n">
        <v>6</v>
      </c>
      <c r="G14" s="10" t="n">
        <v>2.72</v>
      </c>
      <c r="H14" s="10" t="n">
        <v>25</v>
      </c>
      <c r="I14" s="10" t="n">
        <v>653</v>
      </c>
      <c r="J14" s="12" t="s">
        <v>15</v>
      </c>
      <c r="K14" s="13" t="s">
        <v>47</v>
      </c>
      <c r="L14" s="14" t="s">
        <v>12</v>
      </c>
    </row>
    <row r="15" customFormat="false" ht="66" hidden="false" customHeight="true" outlineLevel="0" collapsed="false">
      <c r="A15" s="10" t="e">
        <f aca="false">NA()</f>
        <v>#N/A</v>
      </c>
      <c r="B15" s="10" t="s">
        <v>48</v>
      </c>
      <c r="C15" s="10" t="s">
        <v>49</v>
      </c>
      <c r="D15" s="11" t="n">
        <v>68296154203</v>
      </c>
      <c r="E15" s="10" t="n">
        <v>24</v>
      </c>
      <c r="F15" s="10"/>
      <c r="G15" s="10" t="n">
        <v>2.16</v>
      </c>
      <c r="H15" s="10" t="n">
        <v>35</v>
      </c>
      <c r="I15" s="10" t="n">
        <v>773</v>
      </c>
      <c r="J15" s="12" t="s">
        <v>15</v>
      </c>
      <c r="K15" s="13"/>
      <c r="L15" s="16"/>
    </row>
    <row r="16" customFormat="false" ht="66" hidden="false" customHeight="true" outlineLevel="0" collapsed="false">
      <c r="A16" s="10" t="e">
        <f aca="false">NA()</f>
        <v>#N/A</v>
      </c>
      <c r="B16" s="10" t="s">
        <v>50</v>
      </c>
      <c r="C16" s="10" t="s">
        <v>49</v>
      </c>
      <c r="D16" s="11" t="n">
        <v>68296154197</v>
      </c>
      <c r="E16" s="10" t="n">
        <v>24</v>
      </c>
      <c r="F16" s="10" t="n">
        <v>6</v>
      </c>
      <c r="G16" s="10" t="n">
        <v>2.18</v>
      </c>
      <c r="H16" s="10" t="n">
        <v>36</v>
      </c>
      <c r="I16" s="10" t="n">
        <v>198</v>
      </c>
      <c r="J16" s="12" t="s">
        <v>15</v>
      </c>
      <c r="K16" s="13"/>
      <c r="L16" s="16"/>
    </row>
    <row r="17" customFormat="false" ht="66" hidden="false" customHeight="true" outlineLevel="0" collapsed="false">
      <c r="A17" s="10" t="e">
        <f aca="false">NA()</f>
        <v>#N/A</v>
      </c>
      <c r="B17" s="10" t="s">
        <v>51</v>
      </c>
      <c r="C17" s="10" t="s">
        <v>49</v>
      </c>
      <c r="D17" s="11" t="n">
        <v>68296154180</v>
      </c>
      <c r="E17" s="10" t="n">
        <v>24</v>
      </c>
      <c r="F17" s="10"/>
      <c r="G17" s="10" t="n">
        <v>2.58</v>
      </c>
      <c r="H17" s="10" t="n">
        <v>18</v>
      </c>
      <c r="I17" s="10" t="n">
        <v>428</v>
      </c>
      <c r="J17" s="12" t="s">
        <v>15</v>
      </c>
      <c r="K17" s="13"/>
      <c r="L17" s="16"/>
    </row>
    <row r="18" customFormat="false" ht="66" hidden="false" customHeight="true" outlineLevel="0" collapsed="false">
      <c r="A18" s="10" t="e">
        <f aca="false">NA()</f>
        <v>#N/A</v>
      </c>
      <c r="B18" s="10" t="s">
        <v>52</v>
      </c>
      <c r="C18" s="10" t="s">
        <v>49</v>
      </c>
      <c r="D18" s="11" t="n">
        <v>68296154173</v>
      </c>
      <c r="E18" s="10" t="n">
        <v>24</v>
      </c>
      <c r="F18" s="10" t="n">
        <v>6</v>
      </c>
      <c r="G18" s="10" t="n">
        <v>2.65</v>
      </c>
      <c r="H18" s="10" t="n">
        <v>30</v>
      </c>
      <c r="I18" s="10" t="n">
        <v>398</v>
      </c>
      <c r="J18" s="12" t="s">
        <v>15</v>
      </c>
      <c r="K18" s="13"/>
      <c r="L18" s="16"/>
    </row>
    <row r="19" customFormat="false" ht="66" hidden="false" customHeight="true" outlineLevel="0" collapsed="false">
      <c r="A19" s="10" t="e">
        <f aca="false">NA()</f>
        <v>#N/A</v>
      </c>
      <c r="B19" s="10" t="s">
        <v>53</v>
      </c>
      <c r="C19" s="10" t="s">
        <v>49</v>
      </c>
      <c r="D19" s="11" t="n">
        <v>68296154166</v>
      </c>
      <c r="E19" s="10" t="n">
        <v>24</v>
      </c>
      <c r="F19" s="10" t="n">
        <v>6</v>
      </c>
      <c r="G19" s="10" t="n">
        <v>2.08</v>
      </c>
      <c r="H19" s="10" t="n">
        <v>36</v>
      </c>
      <c r="I19" s="10" t="n">
        <v>446</v>
      </c>
      <c r="J19" s="12" t="s">
        <v>15</v>
      </c>
      <c r="K19" s="13"/>
      <c r="L19" s="16"/>
    </row>
    <row r="20" customFormat="false" ht="66" hidden="false" customHeight="true" outlineLevel="0" collapsed="false">
      <c r="A20" s="10" t="e">
        <f aca="false">NA()</f>
        <v>#N/A</v>
      </c>
      <c r="B20" s="10" t="s">
        <v>54</v>
      </c>
      <c r="C20" s="10" t="s">
        <v>49</v>
      </c>
      <c r="D20" s="11" t="n">
        <v>68296154159</v>
      </c>
      <c r="E20" s="10" t="n">
        <v>24</v>
      </c>
      <c r="F20" s="10" t="n">
        <v>6</v>
      </c>
      <c r="G20" s="10" t="n">
        <v>2.64</v>
      </c>
      <c r="H20" s="10" t="n">
        <v>36</v>
      </c>
      <c r="I20" s="15" t="n">
        <v>1042</v>
      </c>
      <c r="J20" s="12" t="s">
        <v>15</v>
      </c>
      <c r="K20" s="13"/>
      <c r="L20" s="16"/>
    </row>
    <row r="21" customFormat="false" ht="66" hidden="false" customHeight="true" outlineLevel="0" collapsed="false">
      <c r="A21" s="10" t="e">
        <f aca="false">NA()</f>
        <v>#N/A</v>
      </c>
      <c r="B21" s="10" t="s">
        <v>55</v>
      </c>
      <c r="C21" s="10" t="s">
        <v>38</v>
      </c>
      <c r="D21" s="11" t="n">
        <v>68296154142</v>
      </c>
      <c r="E21" s="10" t="n">
        <v>12</v>
      </c>
      <c r="F21" s="10" t="n">
        <v>6</v>
      </c>
      <c r="G21" s="10" t="n">
        <v>1.69</v>
      </c>
      <c r="H21" s="10" t="n">
        <v>40</v>
      </c>
      <c r="I21" s="10" t="n">
        <v>992</v>
      </c>
      <c r="J21" s="12" t="s">
        <v>15</v>
      </c>
      <c r="K21" s="13"/>
      <c r="L21" s="16"/>
    </row>
    <row r="22" customFormat="false" ht="66" hidden="false" customHeight="true" outlineLevel="0" collapsed="false">
      <c r="A22" s="10" t="e">
        <f aca="false">NA()</f>
        <v>#N/A</v>
      </c>
      <c r="B22" s="10" t="s">
        <v>56</v>
      </c>
      <c r="C22" s="10" t="s">
        <v>49</v>
      </c>
      <c r="D22" s="11" t="n">
        <v>68296154135</v>
      </c>
      <c r="E22" s="10" t="n">
        <v>24</v>
      </c>
      <c r="F22" s="10" t="n">
        <v>6</v>
      </c>
      <c r="G22" s="10" t="n">
        <v>2.73</v>
      </c>
      <c r="H22" s="10" t="n">
        <v>30</v>
      </c>
      <c r="I22" s="15" t="n">
        <v>1042</v>
      </c>
      <c r="J22" s="12" t="s">
        <v>15</v>
      </c>
      <c r="K22" s="13" t="s">
        <v>57</v>
      </c>
      <c r="L22" s="14" t="s">
        <v>12</v>
      </c>
    </row>
    <row r="23" customFormat="false" ht="66" hidden="false" customHeight="true" outlineLevel="0" collapsed="false">
      <c r="A23" s="10" t="e">
        <f aca="false">NA()</f>
        <v>#N/A</v>
      </c>
      <c r="B23" s="10" t="s">
        <v>58</v>
      </c>
      <c r="C23" s="10" t="s">
        <v>59</v>
      </c>
      <c r="D23" s="11" t="n">
        <v>682961103299</v>
      </c>
      <c r="E23" s="10" t="n">
        <v>48</v>
      </c>
      <c r="F23" s="10"/>
      <c r="G23" s="10" t="n">
        <v>2.76</v>
      </c>
      <c r="H23" s="10" t="n">
        <v>30</v>
      </c>
      <c r="I23" s="10" t="n">
        <v>288</v>
      </c>
      <c r="J23" s="12" t="s">
        <v>15</v>
      </c>
      <c r="K23" s="13" t="s">
        <v>60</v>
      </c>
      <c r="L23" s="14" t="s">
        <v>12</v>
      </c>
    </row>
    <row r="24" customFormat="false" ht="66" hidden="false" customHeight="true" outlineLevel="0" collapsed="false">
      <c r="A24" s="10" t="e">
        <f aca="false">NA()</f>
        <v>#N/A</v>
      </c>
      <c r="B24" s="10" t="s">
        <v>61</v>
      </c>
      <c r="C24" s="10" t="s">
        <v>62</v>
      </c>
      <c r="D24" s="11" t="n">
        <v>68296510160</v>
      </c>
      <c r="E24" s="10" t="n">
        <v>24</v>
      </c>
      <c r="F24" s="10"/>
      <c r="G24" s="10" t="n">
        <v>2.19</v>
      </c>
      <c r="H24" s="10" t="n">
        <v>35</v>
      </c>
      <c r="I24" s="15" t="n">
        <v>3402</v>
      </c>
      <c r="J24" s="12" t="s">
        <v>15</v>
      </c>
      <c r="K24" s="13"/>
      <c r="L24" s="16"/>
    </row>
    <row r="25" customFormat="false" ht="66" hidden="false" customHeight="true" outlineLevel="0" collapsed="false">
      <c r="A25" s="10" t="e">
        <f aca="false">NA()</f>
        <v>#N/A</v>
      </c>
      <c r="B25" s="10" t="s">
        <v>63</v>
      </c>
      <c r="C25" s="10" t="s">
        <v>64</v>
      </c>
      <c r="D25" s="11"/>
      <c r="E25" s="10" t="n">
        <v>8</v>
      </c>
      <c r="F25" s="10"/>
      <c r="G25" s="10" t="n">
        <v>2.61</v>
      </c>
      <c r="H25" s="10" t="n">
        <v>18</v>
      </c>
      <c r="I25" s="10" t="n">
        <v>984</v>
      </c>
      <c r="J25" s="12" t="s">
        <v>15</v>
      </c>
      <c r="K25" s="13" t="s">
        <v>65</v>
      </c>
      <c r="L25" s="14" t="s">
        <v>32</v>
      </c>
    </row>
    <row r="26" customFormat="false" ht="66" hidden="false" customHeight="true" outlineLevel="0" collapsed="false">
      <c r="A26" s="10" t="e">
        <f aca="false">NA()</f>
        <v>#N/A</v>
      </c>
      <c r="B26" s="10" t="s">
        <v>66</v>
      </c>
      <c r="C26" s="10" t="s">
        <v>67</v>
      </c>
      <c r="D26" s="11" t="n">
        <v>6953440596517</v>
      </c>
      <c r="E26" s="10" t="n">
        <v>8</v>
      </c>
      <c r="F26" s="10"/>
      <c r="G26" s="10" t="n">
        <v>3.06</v>
      </c>
      <c r="H26" s="10" t="n">
        <v>18</v>
      </c>
      <c r="I26" s="10" t="n">
        <v>874</v>
      </c>
      <c r="J26" s="12" t="s">
        <v>15</v>
      </c>
      <c r="K26" s="13" t="s">
        <v>68</v>
      </c>
      <c r="L26" s="14" t="s">
        <v>17</v>
      </c>
    </row>
    <row r="27" customFormat="false" ht="66" hidden="false" customHeight="true" outlineLevel="0" collapsed="false">
      <c r="A27" s="10" t="e">
        <f aca="false">NA()</f>
        <v>#N/A</v>
      </c>
      <c r="B27" s="10" t="s">
        <v>69</v>
      </c>
      <c r="C27" s="10" t="s">
        <v>70</v>
      </c>
      <c r="D27" s="11" t="n">
        <v>6953440506301</v>
      </c>
      <c r="E27" s="10" t="n">
        <v>8</v>
      </c>
      <c r="F27" s="10"/>
      <c r="G27" s="10" t="n">
        <v>2.13</v>
      </c>
      <c r="H27" s="10" t="n">
        <v>35</v>
      </c>
      <c r="I27" s="10" t="n">
        <v>765</v>
      </c>
      <c r="J27" s="12" t="s">
        <v>15</v>
      </c>
      <c r="K27" s="13" t="s">
        <v>71</v>
      </c>
      <c r="L27" s="14" t="s">
        <v>17</v>
      </c>
    </row>
    <row r="28" customFormat="false" ht="66" hidden="false" customHeight="true" outlineLevel="0" collapsed="false">
      <c r="A28" s="10" t="e">
        <f aca="false">NA()</f>
        <v>#N/A</v>
      </c>
      <c r="B28" s="10" t="s">
        <v>72</v>
      </c>
      <c r="C28" s="10" t="s">
        <v>73</v>
      </c>
      <c r="D28" s="11" t="n">
        <v>68296120024</v>
      </c>
      <c r="E28" s="10" t="n">
        <v>24</v>
      </c>
      <c r="F28" s="10"/>
      <c r="G28" s="10" t="n">
        <v>1.74</v>
      </c>
      <c r="H28" s="10" t="n">
        <v>40</v>
      </c>
      <c r="I28" s="10" t="n">
        <v>730</v>
      </c>
      <c r="J28" s="12" t="s">
        <v>15</v>
      </c>
      <c r="K28" s="13" t="s">
        <v>74</v>
      </c>
      <c r="L28" s="14" t="s">
        <v>32</v>
      </c>
    </row>
    <row r="29" customFormat="false" ht="66" hidden="false" customHeight="true" outlineLevel="0" collapsed="false">
      <c r="A29" s="10" t="e">
        <f aca="false">NA()</f>
        <v>#N/A</v>
      </c>
      <c r="B29" s="10" t="s">
        <v>75</v>
      </c>
      <c r="C29" s="10" t="s">
        <v>76</v>
      </c>
      <c r="D29" s="11" t="n">
        <v>68296731497</v>
      </c>
      <c r="E29" s="10" t="n">
        <v>8</v>
      </c>
      <c r="F29" s="10"/>
      <c r="G29" s="10" t="n">
        <v>1.5</v>
      </c>
      <c r="H29" s="10" t="n">
        <v>56</v>
      </c>
      <c r="I29" s="10" t="n">
        <v>416</v>
      </c>
      <c r="J29" s="12" t="s">
        <v>15</v>
      </c>
      <c r="K29" s="13"/>
      <c r="L29" s="16"/>
    </row>
    <row r="30" customFormat="false" ht="66" hidden="false" customHeight="true" outlineLevel="0" collapsed="false">
      <c r="A30" s="10" t="e">
        <f aca="false">NA()</f>
        <v>#N/A</v>
      </c>
      <c r="B30" s="10" t="s">
        <v>77</v>
      </c>
      <c r="C30" s="10" t="s">
        <v>78</v>
      </c>
      <c r="D30" s="11" t="n">
        <v>682961100205</v>
      </c>
      <c r="E30" s="10" t="n">
        <v>12</v>
      </c>
      <c r="F30" s="10"/>
      <c r="G30" s="10" t="n">
        <v>0.54</v>
      </c>
      <c r="H30" s="10" t="n">
        <v>135</v>
      </c>
      <c r="I30" s="10" t="n">
        <v>117</v>
      </c>
      <c r="J30" s="12" t="s">
        <v>15</v>
      </c>
      <c r="K30" s="13" t="s">
        <v>79</v>
      </c>
      <c r="L30" s="14" t="s">
        <v>12</v>
      </c>
    </row>
    <row r="31" customFormat="false" ht="66" hidden="false" customHeight="true" outlineLevel="0" collapsed="false">
      <c r="A31" s="10" t="e">
        <f aca="false">NA()</f>
        <v>#N/A</v>
      </c>
      <c r="B31" s="10" t="s">
        <v>80</v>
      </c>
      <c r="C31" s="10" t="s">
        <v>81</v>
      </c>
      <c r="D31" s="11" t="n">
        <v>682961100038</v>
      </c>
      <c r="E31" s="10" t="n">
        <v>12</v>
      </c>
      <c r="F31" s="10"/>
      <c r="G31" s="10" t="n">
        <v>0.7</v>
      </c>
      <c r="H31" s="10" t="n">
        <v>105</v>
      </c>
      <c r="I31" s="10" t="n">
        <v>194</v>
      </c>
      <c r="J31" s="12" t="s">
        <v>15</v>
      </c>
      <c r="K31" s="13"/>
      <c r="L31" s="16"/>
    </row>
    <row r="32" customFormat="false" ht="66" hidden="false" customHeight="true" outlineLevel="0" collapsed="false">
      <c r="A32" s="10" t="e">
        <f aca="false">NA()</f>
        <v>#N/A</v>
      </c>
      <c r="B32" s="10" t="s">
        <v>82</v>
      </c>
      <c r="C32" s="10" t="s">
        <v>83</v>
      </c>
      <c r="D32" s="11" t="n">
        <v>68296026951</v>
      </c>
      <c r="E32" s="10" t="n">
        <v>12</v>
      </c>
      <c r="F32" s="10"/>
      <c r="G32" s="10" t="n">
        <v>0.73</v>
      </c>
      <c r="H32" s="10" t="n">
        <v>112</v>
      </c>
      <c r="I32" s="15" t="n">
        <v>2367</v>
      </c>
      <c r="J32" s="12" t="s">
        <v>15</v>
      </c>
      <c r="K32" s="13" t="s">
        <v>84</v>
      </c>
      <c r="L32" s="14" t="s">
        <v>12</v>
      </c>
    </row>
    <row r="33" customFormat="false" ht="66" hidden="false" customHeight="true" outlineLevel="0" collapsed="false">
      <c r="A33" s="10" t="e">
        <f aca="false">NA()</f>
        <v>#N/A</v>
      </c>
      <c r="B33" s="10" t="s">
        <v>85</v>
      </c>
      <c r="C33" s="10" t="s">
        <v>86</v>
      </c>
      <c r="D33" s="11" t="n">
        <v>68296026883</v>
      </c>
      <c r="E33" s="10" t="n">
        <v>12</v>
      </c>
      <c r="F33" s="10"/>
      <c r="G33" s="10" t="n">
        <v>0.86</v>
      </c>
      <c r="H33" s="10" t="n">
        <v>84</v>
      </c>
      <c r="I33" s="10" t="n">
        <v>896</v>
      </c>
      <c r="J33" s="12" t="s">
        <v>15</v>
      </c>
      <c r="K33" s="13"/>
      <c r="L33" s="16"/>
    </row>
    <row r="34" customFormat="false" ht="66" hidden="false" customHeight="true" outlineLevel="0" collapsed="false">
      <c r="A34" s="10" t="e">
        <f aca="false">NA()</f>
        <v>#N/A</v>
      </c>
      <c r="B34" s="10" t="s">
        <v>87</v>
      </c>
      <c r="C34" s="10" t="s">
        <v>88</v>
      </c>
      <c r="D34" s="11" t="n">
        <v>68296022090</v>
      </c>
      <c r="E34" s="10" t="n">
        <v>6</v>
      </c>
      <c r="F34" s="10"/>
      <c r="G34" s="10" t="n">
        <v>1.43</v>
      </c>
      <c r="H34" s="10" t="n">
        <v>64</v>
      </c>
      <c r="I34" s="15" t="n">
        <v>1793</v>
      </c>
      <c r="J34" s="12" t="s">
        <v>15</v>
      </c>
      <c r="K34" s="13" t="s">
        <v>84</v>
      </c>
      <c r="L34" s="14" t="s">
        <v>12</v>
      </c>
    </row>
    <row r="35" customFormat="false" ht="66" hidden="false" customHeight="true" outlineLevel="0" collapsed="false">
      <c r="A35" s="10" t="e">
        <f aca="false">NA()</f>
        <v>#N/A</v>
      </c>
      <c r="B35" s="10" t="s">
        <v>89</v>
      </c>
      <c r="C35" s="10" t="s">
        <v>90</v>
      </c>
      <c r="D35" s="11" t="n">
        <v>68296143665</v>
      </c>
      <c r="E35" s="10" t="n">
        <v>18</v>
      </c>
      <c r="F35" s="10"/>
      <c r="G35" s="10" t="n">
        <v>1.28</v>
      </c>
      <c r="H35" s="10" t="n">
        <v>84</v>
      </c>
      <c r="I35" s="15" t="n">
        <v>1249</v>
      </c>
      <c r="J35" s="12" t="s">
        <v>15</v>
      </c>
      <c r="K35" s="13"/>
      <c r="L35" s="16"/>
    </row>
    <row r="36" customFormat="false" ht="66" hidden="false" customHeight="true" outlineLevel="0" collapsed="false">
      <c r="A36" s="10" t="e">
        <f aca="false">NA()</f>
        <v>#N/A</v>
      </c>
      <c r="B36" s="10" t="s">
        <v>91</v>
      </c>
      <c r="C36" s="10" t="s">
        <v>92</v>
      </c>
      <c r="D36" s="11" t="n">
        <v>682967000189</v>
      </c>
      <c r="E36" s="10" t="n">
        <v>24</v>
      </c>
      <c r="F36" s="10"/>
      <c r="G36" s="10" t="n">
        <v>0.81</v>
      </c>
      <c r="H36" s="10" t="n">
        <v>104</v>
      </c>
      <c r="I36" s="10" t="n">
        <v>920</v>
      </c>
      <c r="J36" s="12" t="s">
        <v>15</v>
      </c>
      <c r="K36" s="13"/>
      <c r="L36" s="16"/>
    </row>
    <row r="37" customFormat="false" ht="66" hidden="false" customHeight="true" outlineLevel="0" collapsed="false">
      <c r="A37" s="10" t="e">
        <f aca="false">NA()</f>
        <v>#N/A</v>
      </c>
      <c r="B37" s="10" t="s">
        <v>93</v>
      </c>
      <c r="C37" s="10" t="s">
        <v>94</v>
      </c>
      <c r="D37" s="11" t="n">
        <v>68296510801</v>
      </c>
      <c r="E37" s="10" t="n">
        <v>4</v>
      </c>
      <c r="F37" s="10"/>
      <c r="G37" s="10" t="n">
        <v>1.71</v>
      </c>
      <c r="H37" s="10" t="n">
        <v>48</v>
      </c>
      <c r="I37" s="10" t="n">
        <v>228</v>
      </c>
      <c r="J37" s="12" t="s">
        <v>15</v>
      </c>
      <c r="K37" s="13"/>
      <c r="L37" s="16"/>
    </row>
    <row r="38" customFormat="false" ht="66" hidden="false" customHeight="true" outlineLevel="0" collapsed="false">
      <c r="A38" s="10" t="e">
        <f aca="false">NA()</f>
        <v>#N/A</v>
      </c>
      <c r="B38" s="10" t="s">
        <v>95</v>
      </c>
      <c r="C38" s="10" t="s">
        <v>96</v>
      </c>
      <c r="D38" s="11" t="n">
        <v>68296510771</v>
      </c>
      <c r="E38" s="10" t="n">
        <v>20</v>
      </c>
      <c r="F38" s="10"/>
      <c r="G38" s="10" t="n">
        <v>2.09</v>
      </c>
      <c r="H38" s="10" t="n">
        <v>42</v>
      </c>
      <c r="I38" s="10" t="n">
        <v>540</v>
      </c>
      <c r="J38" s="12" t="s">
        <v>15</v>
      </c>
      <c r="K38" s="13"/>
      <c r="L38" s="16"/>
    </row>
    <row r="39" customFormat="false" ht="66" hidden="false" customHeight="true" outlineLevel="0" collapsed="false">
      <c r="A39" s="10" t="e">
        <f aca="false">NA()</f>
        <v>#N/A</v>
      </c>
      <c r="B39" s="10" t="s">
        <v>97</v>
      </c>
      <c r="C39" s="10" t="s">
        <v>98</v>
      </c>
      <c r="D39" s="11" t="n">
        <v>68296510757</v>
      </c>
      <c r="E39" s="10" t="n">
        <v>48</v>
      </c>
      <c r="F39" s="10"/>
      <c r="G39" s="10" t="n">
        <v>1.38</v>
      </c>
      <c r="H39" s="10" t="n">
        <v>63</v>
      </c>
      <c r="I39" s="15" t="n">
        <v>2214</v>
      </c>
      <c r="J39" s="12" t="s">
        <v>15</v>
      </c>
      <c r="K39" s="13"/>
      <c r="L39" s="16"/>
    </row>
    <row r="40" customFormat="false" ht="66" hidden="false" customHeight="true" outlineLevel="0" collapsed="false">
      <c r="A40" s="10" t="e">
        <f aca="false">NA()</f>
        <v>#N/A</v>
      </c>
      <c r="B40" s="10" t="s">
        <v>99</v>
      </c>
      <c r="C40" s="10" t="s">
        <v>100</v>
      </c>
      <c r="D40" s="11" t="n">
        <v>68296510740</v>
      </c>
      <c r="E40" s="10" t="n">
        <v>24</v>
      </c>
      <c r="F40" s="10"/>
      <c r="G40" s="10" t="n">
        <v>1.18</v>
      </c>
      <c r="H40" s="10" t="n">
        <v>80</v>
      </c>
      <c r="I40" s="15" t="n">
        <v>1174</v>
      </c>
      <c r="J40" s="12" t="s">
        <v>15</v>
      </c>
      <c r="K40" s="13"/>
      <c r="L40" s="16"/>
    </row>
    <row r="41" customFormat="false" ht="66" hidden="false" customHeight="true" outlineLevel="0" collapsed="false">
      <c r="A41" s="10" t="e">
        <f aca="false">NA()</f>
        <v>#N/A</v>
      </c>
      <c r="B41" s="10" t="s">
        <v>101</v>
      </c>
      <c r="C41" s="10" t="s">
        <v>102</v>
      </c>
      <c r="D41" s="11" t="n">
        <v>68296510733</v>
      </c>
      <c r="E41" s="10" t="n">
        <v>36</v>
      </c>
      <c r="F41" s="10"/>
      <c r="G41" s="10" t="n">
        <v>1.2</v>
      </c>
      <c r="H41" s="10" t="n">
        <v>56</v>
      </c>
      <c r="I41" s="15" t="n">
        <v>1106</v>
      </c>
      <c r="J41" s="12" t="s">
        <v>15</v>
      </c>
      <c r="K41" s="13"/>
      <c r="L41" s="16"/>
    </row>
    <row r="42" customFormat="false" ht="66" hidden="false" customHeight="true" outlineLevel="0" collapsed="false">
      <c r="A42" s="10" t="e">
        <f aca="false">NA()</f>
        <v>#N/A</v>
      </c>
      <c r="B42" s="10" t="s">
        <v>103</v>
      </c>
      <c r="C42" s="10" t="s">
        <v>104</v>
      </c>
      <c r="D42" s="11" t="n">
        <v>68296510726</v>
      </c>
      <c r="E42" s="10" t="n">
        <v>48</v>
      </c>
      <c r="F42" s="10"/>
      <c r="G42" s="10" t="n">
        <v>1.77</v>
      </c>
      <c r="H42" s="10" t="n">
        <v>42</v>
      </c>
      <c r="I42" s="10" t="n">
        <v>370</v>
      </c>
      <c r="J42" s="12" t="s">
        <v>15</v>
      </c>
      <c r="K42" s="13"/>
      <c r="L42" s="16"/>
    </row>
    <row r="43" customFormat="false" ht="66" hidden="false" customHeight="true" outlineLevel="0" collapsed="false">
      <c r="A43" s="10" t="e">
        <f aca="false">NA()</f>
        <v>#N/A</v>
      </c>
      <c r="B43" s="10" t="s">
        <v>105</v>
      </c>
      <c r="C43" s="10" t="s">
        <v>106</v>
      </c>
      <c r="D43" s="11" t="n">
        <v>68296510702</v>
      </c>
      <c r="E43" s="10" t="n">
        <v>48</v>
      </c>
      <c r="F43" s="10"/>
      <c r="G43" s="10" t="n">
        <v>1.46</v>
      </c>
      <c r="H43" s="10" t="n">
        <v>56</v>
      </c>
      <c r="I43" s="10" t="n">
        <v>942</v>
      </c>
      <c r="J43" s="12" t="s">
        <v>15</v>
      </c>
      <c r="K43" s="13"/>
      <c r="L43" s="16"/>
    </row>
    <row r="44" customFormat="false" ht="66" hidden="false" customHeight="true" outlineLevel="0" collapsed="false">
      <c r="I44" s="1" t="n">
        <f aca="false">SUM(I3:I43)</f>
        <v>49276</v>
      </c>
    </row>
  </sheetData>
  <mergeCells count="2">
    <mergeCell ref="A1:H1"/>
    <mergeCell ref="I1:L1"/>
  </mergeCells>
  <hyperlinks>
    <hyperlink ref="J3" r:id="rId1" display="Item Image Link"/>
    <hyperlink ref="L3" r:id="rId2" display="Amazon Link"/>
    <hyperlink ref="J4" r:id="rId3" display="Item Image Link"/>
    <hyperlink ref="L4" r:id="rId4" display="Amazon Link"/>
    <hyperlink ref="J5" r:id="rId5" display="Item Image Link"/>
    <hyperlink ref="L5" r:id="rId6" display="Retail Link"/>
    <hyperlink ref="J6" r:id="rId7" display="Item Image Link"/>
    <hyperlink ref="L6" r:id="rId8" display="Amazon Link"/>
    <hyperlink ref="J7" r:id="rId9" display="Item Image Link"/>
    <hyperlink ref="L7" r:id="rId10" display="Amazon Link"/>
    <hyperlink ref="J8" r:id="rId11" display="Item Image Link"/>
    <hyperlink ref="L8" r:id="rId12" display="Walmart Link"/>
    <hyperlink ref="J9" r:id="rId13" display="Item Image Link"/>
    <hyperlink ref="J10" r:id="rId14" display="Item Image Link"/>
    <hyperlink ref="J11" r:id="rId15" display="Item Image Link"/>
    <hyperlink ref="L11" r:id="rId16" display="Amazon Link"/>
    <hyperlink ref="J12" r:id="rId17" display="Item Image Link"/>
    <hyperlink ref="L12" r:id="rId18" display="Home Depot Link"/>
    <hyperlink ref="J13" r:id="rId19" display="Item Image Link"/>
    <hyperlink ref="L13" r:id="rId20" display="Amazon Link"/>
    <hyperlink ref="J14" r:id="rId21" display="Item Image Link"/>
    <hyperlink ref="L14" r:id="rId22" display="Retail Link"/>
    <hyperlink ref="J15" r:id="rId23" display="Item Image Link"/>
    <hyperlink ref="J16" r:id="rId24" display="Item Image Link"/>
    <hyperlink ref="J17" r:id="rId25" display="Item Image Link"/>
    <hyperlink ref="J18" r:id="rId26" display="Item Image Link"/>
    <hyperlink ref="J19" r:id="rId27" display="Item Image Link"/>
    <hyperlink ref="J20" r:id="rId28" display="Item Image Link"/>
    <hyperlink ref="J21" r:id="rId29" display="Item Image Link"/>
    <hyperlink ref="J22" r:id="rId30" display="Item Image Link"/>
    <hyperlink ref="L22" r:id="rId31" display="Retail Link"/>
    <hyperlink ref="J23" r:id="rId32" display="Item Image Link"/>
    <hyperlink ref="L23" r:id="rId33" display="Retail Link"/>
    <hyperlink ref="J24" r:id="rId34" display="Item Image Link"/>
    <hyperlink ref="J25" r:id="rId35" display="Item Image Link"/>
    <hyperlink ref="L25" r:id="rId36" display="Walmart Link"/>
    <hyperlink ref="J26" r:id="rId37" display="Item Image Link"/>
    <hyperlink ref="L26" r:id="rId38" display="Amazon Link"/>
    <hyperlink ref="J27" r:id="rId39" display="Item Image Link"/>
    <hyperlink ref="L27" r:id="rId40" display="Amazon Link"/>
    <hyperlink ref="J28" r:id="rId41" display="Item Image Link"/>
    <hyperlink ref="L28" r:id="rId42" display="Walmart Link"/>
    <hyperlink ref="J29" r:id="rId43" display="Item Image Link"/>
    <hyperlink ref="J30" r:id="rId44" display="Item Image Link"/>
    <hyperlink ref="L30" r:id="rId45" display="Retail Link"/>
    <hyperlink ref="J31" r:id="rId46" display="Item Image Link"/>
    <hyperlink ref="J32" r:id="rId47" display="Item Image Link"/>
    <hyperlink ref="L32" r:id="rId48" display="Retail Link"/>
    <hyperlink ref="J33" r:id="rId49" display="Item Image Link"/>
    <hyperlink ref="J34" r:id="rId50" display="Item Image Link"/>
    <hyperlink ref="L34" r:id="rId51" display="Retail Link"/>
    <hyperlink ref="J35" r:id="rId52" display="Item Image Link"/>
    <hyperlink ref="J36" r:id="rId53" display="Item Image Link"/>
    <hyperlink ref="J37" r:id="rId54" display="Item Image Link"/>
    <hyperlink ref="J38" r:id="rId55" display="Item Image Link"/>
    <hyperlink ref="J39" r:id="rId56" display="Item Image Link"/>
    <hyperlink ref="J40" r:id="rId57" display="Item Image Link"/>
    <hyperlink ref="J41" r:id="rId58" display="Item Image Link"/>
    <hyperlink ref="J42" r:id="rId59" display="Item Image Link"/>
    <hyperlink ref="J43" r:id="rId60" display="Item Image 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8:42:20Z</dcterms:created>
  <dc:creator/>
  <dc:description/>
  <dc:language>en-US</dc:language>
  <cp:lastModifiedBy>Dators</cp:lastModifiedBy>
  <dcterms:modified xsi:type="dcterms:W3CDTF">2025-02-04T12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